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3</t>
  </si>
  <si>
    <t xml:space="preserve">COMISIÓN EJECUTIVA ESTATAL DE ATENCIÓN A VÍCTIMAS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:IV3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36115925.98</v>
      </c>
      <c r="E9" s="19" t="n">
        <f aca="false">E10+E18</f>
        <v>173908765.44</v>
      </c>
      <c r="F9" s="19" t="n">
        <f aca="false">F10+F18</f>
        <v>166772551.93</v>
      </c>
      <c r="G9" s="19" t="n">
        <f aca="false">G10+G18</f>
        <v>43252139.49</v>
      </c>
      <c r="H9" s="20" t="n">
        <f aca="false">H10+H18</f>
        <v>7136213.51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35963542.07</v>
      </c>
      <c r="E10" s="25" t="n">
        <f aca="false">SUM(E11:E17)</f>
        <v>173908765.44</v>
      </c>
      <c r="F10" s="25" t="n">
        <f aca="false">SUM(F11:F17)</f>
        <v>166739291.45</v>
      </c>
      <c r="G10" s="25" t="n">
        <f aca="false">SUM(G11:G17)</f>
        <v>43133016.06</v>
      </c>
      <c r="H10" s="20" t="n">
        <f aca="false">SUM(H11:H17)</f>
        <v>7169473.99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529398.01</v>
      </c>
      <c r="E11" s="28" t="n">
        <v>39976697.34</v>
      </c>
      <c r="F11" s="28" t="n">
        <v>35542037.38</v>
      </c>
      <c r="G11" s="29" t="n">
        <v>4964057.97</v>
      </c>
      <c r="H11" s="30" t="n">
        <v>4434659.96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35434144.06</v>
      </c>
      <c r="E12" s="28" t="n">
        <v>133932068.1</v>
      </c>
      <c r="F12" s="28" t="n">
        <v>131197254.07</v>
      </c>
      <c r="G12" s="29" t="n">
        <v>38168958.09</v>
      </c>
      <c r="H12" s="30" t="n">
        <v>2734814.0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152383.91</v>
      </c>
      <c r="E18" s="25" t="n">
        <f aca="false">SUM(E19:E27)</f>
        <v>0</v>
      </c>
      <c r="F18" s="25" t="n">
        <f aca="false">SUM(F19:F27)</f>
        <v>33260.48</v>
      </c>
      <c r="G18" s="25" t="n">
        <f aca="false">SUM(G19:G27)</f>
        <v>119123.43</v>
      </c>
      <c r="H18" s="20" t="n">
        <f aca="false">SUM(H19:H27)</f>
        <v>-33260.48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676504.42</v>
      </c>
      <c r="E22" s="28" t="n">
        <v>0</v>
      </c>
      <c r="F22" s="28" t="n">
        <v>0</v>
      </c>
      <c r="G22" s="29" t="n">
        <v>676504.42</v>
      </c>
      <c r="H22" s="30" t="n">
        <v>0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55050.2</v>
      </c>
      <c r="E23" s="28" t="n">
        <v>0</v>
      </c>
      <c r="F23" s="28" t="n">
        <v>0</v>
      </c>
      <c r="G23" s="29" t="n">
        <v>55050.2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579170.71</v>
      </c>
      <c r="E24" s="28" t="n">
        <v>0</v>
      </c>
      <c r="F24" s="28" t="n">
        <v>33260.48</v>
      </c>
      <c r="G24" s="29" t="n">
        <v>-612431.19</v>
      </c>
      <c r="H24" s="30" t="n">
        <v>-33260.48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dministrativo</cp:lastModifiedBy>
  <cp:lastPrinted>2024-03-07T19:35:21Z</cp:lastPrinted>
  <dcterms:modified xsi:type="dcterms:W3CDTF">2024-03-07T19:39:15Z</dcterms:modified>
  <cp:revision>0</cp:revision>
  <dc:subject/>
  <dc:title/>
</cp:coreProperties>
</file>